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5" activeCellId="0" sqref="E5:K5"/>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1" activeCellId="0" sqref="G20:AF2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okada.eri</cp:lastModifiedBy>
  <cp:lastPrinted>2018-12-25T07:15:43Z</cp:lastPrinted>
  <dcterms:modified xsi:type="dcterms:W3CDTF">2025-03-05T01:45:04Z</dcterms:modified>
  <cp:revision>0</cp:revision>
  <dc:subject/>
  <dc:title/>
</cp:coreProperties>
</file>